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otal Correc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12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07000</xdr:colOff>
      <xdr:row>8</xdr:row>
      <xdr:rowOff>76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988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107000</xdr:colOff>
      <xdr:row>8</xdr:row>
      <xdr:rowOff>763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34676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107000</xdr:colOff>
      <xdr:row>8</xdr:row>
      <xdr:rowOff>763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57364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07000</xdr:colOff>
      <xdr:row>8</xdr:row>
      <xdr:rowOff>763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380052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06640</xdr:colOff>
      <xdr:row>8</xdr:row>
      <xdr:rowOff>7632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5027400" y="25704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106640</xdr:colOff>
      <xdr:row>8</xdr:row>
      <xdr:rowOff>7632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6254280" y="25704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07000</xdr:colOff>
      <xdr:row>8</xdr:row>
      <xdr:rowOff>7632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748080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107000</xdr:colOff>
      <xdr:row>8</xdr:row>
      <xdr:rowOff>7632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870768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107000</xdr:colOff>
      <xdr:row>8</xdr:row>
      <xdr:rowOff>7632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993456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20</xdr:col>
      <xdr:colOff>720</xdr:colOff>
      <xdr:row>8</xdr:row>
      <xdr:rowOff>7632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11161440" y="257040"/>
          <a:ext cx="11073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07000</xdr:colOff>
      <xdr:row>21</xdr:row>
      <xdr:rowOff>7632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11988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07000</xdr:colOff>
      <xdr:row>21</xdr:row>
      <xdr:rowOff>7632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257364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07000</xdr:colOff>
      <xdr:row>21</xdr:row>
      <xdr:rowOff>76320</xdr:rowOff>
    </xdr:to>
    <xdr:pic>
      <xdr:nvPicPr>
        <xdr:cNvPr id="12" name="Picture 17" descr=""/>
        <xdr:cNvPicPr/>
      </xdr:nvPicPr>
      <xdr:blipFill>
        <a:blip r:embed="rId13"/>
        <a:stretch/>
      </xdr:blipFill>
      <xdr:spPr>
        <a:xfrm>
          <a:off x="257364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7000</xdr:colOff>
      <xdr:row>21</xdr:row>
      <xdr:rowOff>7632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380052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06640</xdr:colOff>
      <xdr:row>21</xdr:row>
      <xdr:rowOff>7632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5027400" y="2152800"/>
          <a:ext cx="1106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6640</xdr:colOff>
      <xdr:row>21</xdr:row>
      <xdr:rowOff>7632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6254280" y="2152800"/>
          <a:ext cx="1106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107000</xdr:colOff>
      <xdr:row>21</xdr:row>
      <xdr:rowOff>7632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748080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107000</xdr:colOff>
      <xdr:row>21</xdr:row>
      <xdr:rowOff>7632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870768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107000</xdr:colOff>
      <xdr:row>21</xdr:row>
      <xdr:rowOff>7632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993456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</xdr:row>
      <xdr:rowOff>0</xdr:rowOff>
    </xdr:from>
    <xdr:to>
      <xdr:col>20</xdr:col>
      <xdr:colOff>720</xdr:colOff>
      <xdr:row>21</xdr:row>
      <xdr:rowOff>7632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11161440" y="2152800"/>
          <a:ext cx="11073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07000</xdr:colOff>
      <xdr:row>34</xdr:row>
      <xdr:rowOff>76320</xdr:rowOff>
    </xdr:to>
    <xdr:pic>
      <xdr:nvPicPr>
        <xdr:cNvPr id="20" name="Picture 25" descr=""/>
        <xdr:cNvPicPr/>
      </xdr:nvPicPr>
      <xdr:blipFill>
        <a:blip r:embed="rId21"/>
        <a:stretch/>
      </xdr:blipFill>
      <xdr:spPr>
        <a:xfrm>
          <a:off x="11988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07000</xdr:colOff>
      <xdr:row>34</xdr:row>
      <xdr:rowOff>76320</xdr:rowOff>
    </xdr:to>
    <xdr:pic>
      <xdr:nvPicPr>
        <xdr:cNvPr id="21" name="Picture 26" descr=""/>
        <xdr:cNvPicPr/>
      </xdr:nvPicPr>
      <xdr:blipFill>
        <a:blip r:embed="rId22"/>
        <a:stretch/>
      </xdr:blipFill>
      <xdr:spPr>
        <a:xfrm>
          <a:off x="134676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07000</xdr:colOff>
      <xdr:row>34</xdr:row>
      <xdr:rowOff>76320</xdr:rowOff>
    </xdr:to>
    <xdr:pic>
      <xdr:nvPicPr>
        <xdr:cNvPr id="22" name="Picture 27" descr=""/>
        <xdr:cNvPicPr/>
      </xdr:nvPicPr>
      <xdr:blipFill>
        <a:blip r:embed="rId23"/>
        <a:stretch/>
      </xdr:blipFill>
      <xdr:spPr>
        <a:xfrm>
          <a:off x="257364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07000</xdr:colOff>
      <xdr:row>34</xdr:row>
      <xdr:rowOff>76320</xdr:rowOff>
    </xdr:to>
    <xdr:pic>
      <xdr:nvPicPr>
        <xdr:cNvPr id="23" name="Picture 28" descr=""/>
        <xdr:cNvPicPr/>
      </xdr:nvPicPr>
      <xdr:blipFill>
        <a:blip r:embed="rId24"/>
        <a:stretch/>
      </xdr:blipFill>
      <xdr:spPr>
        <a:xfrm>
          <a:off x="380052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6640</xdr:colOff>
      <xdr:row>34</xdr:row>
      <xdr:rowOff>76320</xdr:rowOff>
    </xdr:to>
    <xdr:pic>
      <xdr:nvPicPr>
        <xdr:cNvPr id="24" name="Picture 29" descr=""/>
        <xdr:cNvPicPr/>
      </xdr:nvPicPr>
      <xdr:blipFill>
        <a:blip r:embed="rId25"/>
        <a:stretch/>
      </xdr:blipFill>
      <xdr:spPr>
        <a:xfrm>
          <a:off x="5027400" y="40482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106640</xdr:colOff>
      <xdr:row>34</xdr:row>
      <xdr:rowOff>76320</xdr:rowOff>
    </xdr:to>
    <xdr:pic>
      <xdr:nvPicPr>
        <xdr:cNvPr id="25" name="Picture 30" descr=""/>
        <xdr:cNvPicPr/>
      </xdr:nvPicPr>
      <xdr:blipFill>
        <a:blip r:embed="rId26"/>
        <a:stretch/>
      </xdr:blipFill>
      <xdr:spPr>
        <a:xfrm>
          <a:off x="6254280" y="40482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07000</xdr:colOff>
      <xdr:row>34</xdr:row>
      <xdr:rowOff>76320</xdr:rowOff>
    </xdr:to>
    <xdr:pic>
      <xdr:nvPicPr>
        <xdr:cNvPr id="26" name="Picture 31" descr=""/>
        <xdr:cNvPicPr/>
      </xdr:nvPicPr>
      <xdr:blipFill>
        <a:blip r:embed="rId27"/>
        <a:stretch/>
      </xdr:blipFill>
      <xdr:spPr>
        <a:xfrm>
          <a:off x="748080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107000</xdr:colOff>
      <xdr:row>34</xdr:row>
      <xdr:rowOff>76320</xdr:rowOff>
    </xdr:to>
    <xdr:pic>
      <xdr:nvPicPr>
        <xdr:cNvPr id="27" name="Picture 32" descr=""/>
        <xdr:cNvPicPr/>
      </xdr:nvPicPr>
      <xdr:blipFill>
        <a:blip r:embed="rId28"/>
        <a:stretch/>
      </xdr:blipFill>
      <xdr:spPr>
        <a:xfrm>
          <a:off x="870768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107000</xdr:colOff>
      <xdr:row>34</xdr:row>
      <xdr:rowOff>76320</xdr:rowOff>
    </xdr:to>
    <xdr:pic>
      <xdr:nvPicPr>
        <xdr:cNvPr id="28" name="Picture 33" descr=""/>
        <xdr:cNvPicPr/>
      </xdr:nvPicPr>
      <xdr:blipFill>
        <a:blip r:embed="rId29"/>
        <a:stretch/>
      </xdr:blipFill>
      <xdr:spPr>
        <a:xfrm>
          <a:off x="993456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20</xdr:col>
      <xdr:colOff>720</xdr:colOff>
      <xdr:row>34</xdr:row>
      <xdr:rowOff>76320</xdr:rowOff>
    </xdr:to>
    <xdr:pic>
      <xdr:nvPicPr>
        <xdr:cNvPr id="29" name="Picture 34" descr=""/>
        <xdr:cNvPicPr/>
      </xdr:nvPicPr>
      <xdr:blipFill>
        <a:blip r:embed="rId30"/>
        <a:stretch/>
      </xdr:blipFill>
      <xdr:spPr>
        <a:xfrm>
          <a:off x="11161440" y="4048200"/>
          <a:ext cx="11073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07000</xdr:colOff>
      <xdr:row>21</xdr:row>
      <xdr:rowOff>76320</xdr:rowOff>
    </xdr:to>
    <xdr:pic>
      <xdr:nvPicPr>
        <xdr:cNvPr id="30" name="Picture 37" descr=""/>
        <xdr:cNvPicPr/>
      </xdr:nvPicPr>
      <xdr:blipFill>
        <a:blip r:embed="rId31"/>
        <a:stretch/>
      </xdr:blipFill>
      <xdr:spPr>
        <a:xfrm>
          <a:off x="134676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.7"/>
    <col collapsed="false" customWidth="true" hidden="false" outlineLevel="0" max="4" min="4" style="1" width="15.7"/>
    <col collapsed="false" customWidth="true" hidden="false" outlineLevel="0" max="5" min="5" style="1" width="1.7"/>
    <col collapsed="false" customWidth="true" hidden="false" outlineLevel="0" max="6" min="6" style="1" width="15.7"/>
    <col collapsed="false" customWidth="true" hidden="false" outlineLevel="0" max="7" min="7" style="1" width="1.7"/>
    <col collapsed="false" customWidth="true" hidden="false" outlineLevel="0" max="8" min="8" style="1" width="15.7"/>
    <col collapsed="false" customWidth="true" hidden="false" outlineLevel="0" max="9" min="9" style="1" width="1.7"/>
    <col collapsed="false" customWidth="true" hidden="false" outlineLevel="0" max="10" min="10" style="1" width="15.7"/>
    <col collapsed="false" customWidth="true" hidden="false" outlineLevel="0" max="11" min="11" style="1" width="1.7"/>
    <col collapsed="false" customWidth="true" hidden="false" outlineLevel="0" max="12" min="12" style="1" width="15.7"/>
    <col collapsed="false" customWidth="true" hidden="false" outlineLevel="0" max="13" min="13" style="1" width="1.7"/>
    <col collapsed="false" customWidth="true" hidden="false" outlineLevel="0" max="14" min="14" style="1" width="15.7"/>
    <col collapsed="false" customWidth="true" hidden="false" outlineLevel="0" max="15" min="15" style="1" width="1.7"/>
    <col collapsed="false" customWidth="true" hidden="false" outlineLevel="0" max="16" min="16" style="1" width="15.7"/>
    <col collapsed="false" customWidth="true" hidden="false" outlineLevel="0" max="17" min="17" style="1" width="1.7"/>
    <col collapsed="false" customWidth="true" hidden="false" outlineLevel="0" max="18" min="18" style="1" width="15.7"/>
    <col collapsed="false" customWidth="true" hidden="false" outlineLevel="0" max="19" min="19" style="1" width="1.7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2" t="s">
        <v>0</v>
      </c>
      <c r="D1" s="3" t="n">
        <f aca="false">SUM(U13,U26,U39)</f>
        <v>0</v>
      </c>
      <c r="F1" s="4" t="str">
        <f aca="false">IF(D1=30,"ALL CORRECT, WELL DONE!","")</f>
        <v/>
      </c>
    </row>
    <row r="2" customFormat="false" ht="7.5" hidden="false" customHeight="true" outlineLevel="0" collapsed="false"/>
    <row r="9" customFormat="false" ht="6.75" hidden="false" customHeight="true" outlineLevel="0" collapsed="false"/>
    <row r="11" s="5" customFormat="true" ht="15" hidden="false" customHeight="true" outlineLevel="0" collapsed="false">
      <c r="B11" s="6"/>
      <c r="D11" s="6"/>
      <c r="F11" s="6"/>
      <c r="H11" s="6"/>
      <c r="J11" s="6"/>
      <c r="L11" s="6"/>
      <c r="N11" s="6"/>
      <c r="P11" s="6"/>
      <c r="R11" s="6"/>
      <c r="T11" s="6"/>
    </row>
    <row r="12" s="7" customFormat="true" ht="12.75" hidden="false" customHeight="false" outlineLevel="0" collapsed="false">
      <c r="B12" s="8" t="str">
        <f aca="false">IF(B11="abra","Correct","")</f>
        <v/>
      </c>
      <c r="D12" s="8" t="str">
        <f aca="false">IF(D11="dugtrio","Correct","")</f>
        <v/>
      </c>
      <c r="F12" s="8" t="str">
        <f aca="false">IF(F11="oddish","Correct","")</f>
        <v/>
      </c>
      <c r="H12" s="8" t="str">
        <f aca="false">IF(H11="arcanine","Correct","")</f>
        <v/>
      </c>
      <c r="J12" s="8" t="str">
        <f aca="false">IF(J11="shellder","Correct","")</f>
        <v/>
      </c>
      <c r="L12" s="8" t="str">
        <f aca="false">IF(L11="zubat","Correct","")</f>
        <v/>
      </c>
      <c r="N12" s="8" t="str">
        <f aca="false">IF(N11="venomoth","Correct","")</f>
        <v/>
      </c>
      <c r="P12" s="8" t="str">
        <f aca="false">IF(P11="dodrio","Correct","")</f>
        <v/>
      </c>
      <c r="R12" s="8" t="str">
        <f aca="false">IF(R11="gastly","Correct","")</f>
        <v/>
      </c>
      <c r="T12" s="8" t="str">
        <f aca="false">IF(T11="farfetch'd","Correct","")</f>
        <v/>
      </c>
    </row>
    <row r="13" s="7" customFormat="true" ht="12.75" hidden="true" customHeight="false" outlineLevel="0" collapsed="false">
      <c r="B13" s="8" t="str">
        <f aca="false">IF(B12="correct","1","0")</f>
        <v>0</v>
      </c>
      <c r="D13" s="8" t="str">
        <f aca="false">IF(D12="correct","1","0")</f>
        <v>0</v>
      </c>
      <c r="F13" s="8" t="str">
        <f aca="false">IF(F12="correct","1","0")</f>
        <v>0</v>
      </c>
      <c r="H13" s="8" t="str">
        <f aca="false">IF(H12="correct","1","0")</f>
        <v>0</v>
      </c>
      <c r="J13" s="8" t="str">
        <f aca="false">IF(J12="correct","1","0")</f>
        <v>0</v>
      </c>
      <c r="L13" s="8" t="str">
        <f aca="false">IF(L12="correct","1","0")</f>
        <v>0</v>
      </c>
      <c r="N13" s="8" t="str">
        <f aca="false">IF(N12="correct","1","0")</f>
        <v>0</v>
      </c>
      <c r="P13" s="8" t="str">
        <f aca="false">IF(P12="correct","1","0")</f>
        <v>0</v>
      </c>
      <c r="R13" s="8" t="str">
        <f aca="false">IF(R12="correct","1","0")</f>
        <v>0</v>
      </c>
      <c r="T13" s="8" t="str">
        <f aca="false">IF(T12="correct","1","0")</f>
        <v>0</v>
      </c>
      <c r="U13" s="7" t="n">
        <f aca="false">B13+D13+F13+H13+J13+L13+N13+P13+R13+T13</f>
        <v>0</v>
      </c>
    </row>
    <row r="22" customFormat="false" ht="6.75" hidden="false" customHeight="true" outlineLevel="0" collapsed="false"/>
    <row r="24" s="9" customFormat="true" ht="15" hidden="false" customHeight="true" outlineLevel="0" collapsed="false">
      <c r="B24" s="6"/>
      <c r="D24" s="6"/>
      <c r="F24" s="6"/>
      <c r="H24" s="6"/>
      <c r="J24" s="6"/>
      <c r="L24" s="6"/>
      <c r="N24" s="6"/>
      <c r="P24" s="6"/>
      <c r="R24" s="6"/>
      <c r="T24" s="6"/>
    </row>
    <row r="25" s="7" customFormat="true" ht="12.75" hidden="false" customHeight="false" outlineLevel="0" collapsed="false">
      <c r="B25" s="8" t="str">
        <f aca="false">IF(B24="arbok","Correct","")</f>
        <v/>
      </c>
      <c r="D25" s="8" t="str">
        <f aca="false">IF(D24="bellsprout","Correct","")</f>
        <v/>
      </c>
      <c r="F25" s="8" t="str">
        <f aca="false">IF(F24="mankey","Correct","")</f>
        <v/>
      </c>
      <c r="H25" s="8" t="str">
        <f aca="false">IF(H24="charmander","Correct","")</f>
        <v/>
      </c>
      <c r="J25" s="8" t="str">
        <f aca="false">IF(J24="clefairy","Correct","")</f>
        <v/>
      </c>
      <c r="L25" s="8" t="str">
        <f aca="false">IF(L24="growlithe","Correct","")</f>
        <v/>
      </c>
      <c r="N25" s="8" t="str">
        <f aca="false">IF(N24="magneton","Correct","")</f>
        <v/>
      </c>
      <c r="P25" s="8" t="str">
        <f aca="false">IF(P24="alakazam","Correct","")</f>
        <v/>
      </c>
      <c r="R25" s="8" t="str">
        <f aca="false">IF(R24="weedle","Correct","")</f>
        <v/>
      </c>
      <c r="T25" s="8" t="str">
        <f aca="false">IF(T24="bulbasaur","Correct","")</f>
        <v/>
      </c>
    </row>
    <row r="26" s="7" customFormat="true" ht="12.75" hidden="true" customHeight="false" outlineLevel="0" collapsed="false">
      <c r="B26" s="8" t="str">
        <f aca="false">IF(B25="correct","1","0")</f>
        <v>0</v>
      </c>
      <c r="D26" s="8" t="str">
        <f aca="false">IF(D25="correct","1","0")</f>
        <v>0</v>
      </c>
      <c r="F26" s="8" t="str">
        <f aca="false">IF(F25="correct","1","0")</f>
        <v>0</v>
      </c>
      <c r="H26" s="8" t="str">
        <f aca="false">IF(H25="correct","1","0")</f>
        <v>0</v>
      </c>
      <c r="J26" s="8" t="str">
        <f aca="false">IF(J25="correct","1","0")</f>
        <v>0</v>
      </c>
      <c r="L26" s="8" t="str">
        <f aca="false">IF(L25="correct","1","0")</f>
        <v>0</v>
      </c>
      <c r="N26" s="8" t="str">
        <f aca="false">IF(N25="correct","1","0")</f>
        <v>0</v>
      </c>
      <c r="P26" s="8" t="str">
        <f aca="false">IF(P25="correct","1","0")</f>
        <v>0</v>
      </c>
      <c r="R26" s="8" t="str">
        <f aca="false">IF(R25="correct","1","0")</f>
        <v>0</v>
      </c>
      <c r="T26" s="8" t="str">
        <f aca="false">IF(T25="correct","1","0")</f>
        <v>0</v>
      </c>
      <c r="U26" s="7" t="n">
        <f aca="false">B26+D26+F26+H26+J26+L26+N26+P26+R26+T26</f>
        <v>0</v>
      </c>
    </row>
    <row r="35" customFormat="false" ht="6.75" hidden="false" customHeight="true" outlineLevel="0" collapsed="false"/>
    <row r="37" s="9" customFormat="true" ht="15" hidden="false" customHeight="true" outlineLevel="0" collapsed="false">
      <c r="B37" s="6"/>
      <c r="D37" s="6"/>
      <c r="F37" s="6"/>
      <c r="H37" s="6"/>
      <c r="J37" s="6"/>
      <c r="L37" s="6"/>
      <c r="N37" s="6"/>
      <c r="P37" s="6"/>
      <c r="R37" s="6"/>
      <c r="T37" s="6"/>
    </row>
    <row r="38" s="7" customFormat="true" ht="12.75" hidden="false" customHeight="false" outlineLevel="0" collapsed="false">
      <c r="B38" s="8" t="str">
        <f aca="false">IF(B37="beedrill","Correct","")</f>
        <v/>
      </c>
      <c r="D38" s="8" t="str">
        <f aca="false">IF(D37="psyduck","Correct","")</f>
        <v/>
      </c>
      <c r="F38" s="8" t="str">
        <f aca="false">IF(F37="cloyster","Correct","")</f>
        <v/>
      </c>
      <c r="H38" s="8" t="str">
        <f aca="false">IF(H37="slowpoke","Correct","")</f>
        <v/>
      </c>
      <c r="J38" s="8" t="str">
        <f aca="false">IF(J37="machoke","Correct","")</f>
        <v/>
      </c>
      <c r="L38" s="8" t="str">
        <f aca="false">IF(L37="fearow","Correct","")</f>
        <v/>
      </c>
      <c r="N38" s="8" t="str">
        <f aca="false">IF(N37="gloom","Correct","")</f>
        <v/>
      </c>
      <c r="P38" s="8" t="str">
        <f aca="false">IF(P37="grimer","Correct","")</f>
        <v/>
      </c>
      <c r="R38" s="8" t="str">
        <f aca="false">IF(R37="tentacruel","Correct","")</f>
        <v/>
      </c>
      <c r="T38" s="8" t="str">
        <f aca="false">IF(T37="venonat","Correct","")</f>
        <v/>
      </c>
    </row>
    <row r="39" s="7" customFormat="true" ht="12.75" hidden="true" customHeight="false" outlineLevel="0" collapsed="false">
      <c r="B39" s="8" t="str">
        <f aca="false">IF(B38="correct","1","0")</f>
        <v>0</v>
      </c>
      <c r="D39" s="8" t="str">
        <f aca="false">IF(D38="correct","1","0")</f>
        <v>0</v>
      </c>
      <c r="F39" s="8" t="str">
        <f aca="false">IF(F38="correct","1","0")</f>
        <v>0</v>
      </c>
      <c r="H39" s="8" t="str">
        <f aca="false">IF(H38="correct","1","0")</f>
        <v>0</v>
      </c>
      <c r="J39" s="8" t="str">
        <f aca="false">IF(J38="correct","1","0")</f>
        <v>0</v>
      </c>
      <c r="L39" s="8" t="str">
        <f aca="false">IF(L38="correct","1","0")</f>
        <v>0</v>
      </c>
      <c r="N39" s="8" t="str">
        <f aca="false">IF(N38="correct","1","0")</f>
        <v>0</v>
      </c>
      <c r="P39" s="8" t="str">
        <f aca="false">IF(P38="correct","1","0")</f>
        <v>0</v>
      </c>
      <c r="R39" s="8" t="str">
        <f aca="false">IF(R38="correct","1","0")</f>
        <v>0</v>
      </c>
      <c r="T39" s="8" t="str">
        <f aca="false">IF(T38="correct","1","0")</f>
        <v>0</v>
      </c>
      <c r="U39" s="7" t="n">
        <f aca="false">B39+D39+F39+H39+J39+L39+N39+P39+R39+T39</f>
        <v>0</v>
      </c>
    </row>
  </sheetData>
  <sheetProtection sheet="true" password="c57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7T20:17:04Z</dcterms:created>
  <dc:creator>Rich</dc:creator>
  <dc:description/>
  <dc:language>en-US</dc:language>
  <cp:lastModifiedBy>Rich</cp:lastModifiedBy>
  <dcterms:modified xsi:type="dcterms:W3CDTF">2008-09-17T22:16:17Z</dcterms:modified>
  <cp:revision>0</cp:revision>
  <dc:subject/>
  <dc:title/>
</cp:coreProperties>
</file>